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汉仪书宋一简"/>
        <family val="0"/>
        <charset val="134"/>
      </rPr>
      <t xml:space="preserve">16-9  </t>
    </r>
    <r>
      <rPr>
        <sz val="14"/>
        <rFont val="Noto Sans"/>
        <family val="2"/>
      </rPr>
      <t xml:space="preserve">各市邮电业务基本情况</t>
    </r>
    <r>
      <rPr>
        <sz val="14"/>
        <rFont val="汉仪书宋一简"/>
        <family val="0"/>
        <charset val="134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0"/>
        <charset val="134"/>
      </rPr>
      <t xml:space="preserve">)</t>
    </r>
  </si>
  <si>
    <t xml:space="preserve">地  区</t>
  </si>
  <si>
    <r>
      <rPr>
        <sz val="8"/>
        <rFont val="Noto Sans"/>
        <family val="2"/>
      </rPr>
      <t xml:space="preserve">邮电业务
总    量
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邮政业务
总    量
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电信业务
总    量
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移动电话
用 户 数
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固定电话
用 户 数
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互联网宽带
接入用户
</t>
    </r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0"/>
        <charset val="134"/>
      </rPr>
      <t xml:space="preserve">)</t>
    </r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0.0"/>
    <numFmt numFmtId="168" formatCode="#0.00\ ;\-#0.0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0"/>
    </font>
    <font>
      <sz val="9"/>
      <name val="Times New Roman"/>
      <family val="0"/>
    </font>
    <font>
      <sz val="8"/>
      <name val="Noto Sans"/>
      <family val="2"/>
    </font>
    <font>
      <sz val="8"/>
      <name val="汉仪报宋简"/>
      <family val="0"/>
      <charset val="134"/>
    </font>
    <font>
      <sz val="8"/>
      <name val="Times New Roman"/>
      <family val="0"/>
    </font>
    <font>
      <b val="true"/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A4:IV3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1.36"/>
    <col collapsed="false" customWidth="true" hidden="false" outlineLevel="0" max="3" min="3" style="2" width="10.24"/>
    <col collapsed="false" customWidth="true" hidden="false" outlineLevel="0" max="4" min="4" style="2" width="11.36"/>
    <col collapsed="false" customWidth="true" hidden="false" outlineLevel="0" max="5" min="5" style="2" width="9.99"/>
    <col collapsed="false" customWidth="true" hidden="false" outlineLevel="0" max="7" min="6" style="2" width="10.12"/>
    <col collapsed="false" customWidth="true" hidden="false" outlineLevel="0" max="8" min="8" style="2" width="0.24"/>
    <col collapsed="false" customWidth="true" hidden="true" outlineLevel="0" max="9" min="9" style="2" width="14.24"/>
    <col collapsed="false" customWidth="false" hidden="false" outlineLevel="0" max="255" min="10" style="2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6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0.9" hidden="false" customHeight="true" outlineLevel="0" collapsed="false">
      <c r="A3" s="5"/>
      <c r="B3" s="6"/>
      <c r="C3" s="6"/>
      <c r="D3" s="6"/>
      <c r="E3" s="6"/>
      <c r="F3" s="6"/>
      <c r="G3" s="7"/>
    </row>
    <row r="4" customFormat="false" ht="1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I4" s="11"/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10"/>
      <c r="I5" s="11"/>
    </row>
    <row r="6" customFormat="false" ht="15" hidden="false" customHeight="true" outlineLevel="0" collapsed="false">
      <c r="A6" s="8"/>
      <c r="B6" s="9"/>
      <c r="C6" s="9"/>
      <c r="D6" s="9"/>
      <c r="E6" s="9"/>
      <c r="F6" s="9"/>
      <c r="G6" s="10"/>
      <c r="I6" s="11"/>
    </row>
    <row r="7" customFormat="false" ht="15" hidden="false" customHeight="true" outlineLevel="0" collapsed="false">
      <c r="A7" s="8"/>
      <c r="B7" s="9"/>
      <c r="C7" s="9"/>
      <c r="D7" s="9"/>
      <c r="E7" s="9"/>
      <c r="F7" s="9"/>
      <c r="G7" s="10"/>
      <c r="I7" s="11"/>
    </row>
    <row r="8" customFormat="false" ht="15" hidden="false" customHeight="true" outlineLevel="0" collapsed="false">
      <c r="A8" s="8"/>
      <c r="B8" s="9"/>
      <c r="C8" s="9"/>
      <c r="D8" s="9"/>
      <c r="E8" s="9"/>
      <c r="F8" s="9"/>
      <c r="G8" s="10"/>
      <c r="I8" s="11"/>
    </row>
    <row r="9" customFormat="false" ht="15" hidden="false" customHeight="true" outlineLevel="0" collapsed="false">
      <c r="A9" s="8"/>
      <c r="B9" s="9"/>
      <c r="C9" s="9"/>
      <c r="D9" s="9"/>
      <c r="E9" s="9"/>
      <c r="F9" s="9"/>
      <c r="G9" s="10"/>
      <c r="I9" s="11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  <c r="G10" s="10"/>
      <c r="I10" s="11"/>
    </row>
    <row r="11" customFormat="false" ht="15" hidden="false" customHeight="true" outlineLevel="0" collapsed="false">
      <c r="A11" s="8"/>
      <c r="B11" s="9"/>
      <c r="C11" s="9"/>
      <c r="D11" s="9"/>
      <c r="E11" s="9"/>
      <c r="F11" s="9"/>
      <c r="G11" s="10"/>
      <c r="I11" s="11"/>
    </row>
    <row r="12" customFormat="false" ht="15" hidden="false" customHeight="true" outlineLevel="0" collapsed="false">
      <c r="A12" s="8"/>
      <c r="B12" s="9"/>
      <c r="C12" s="9"/>
      <c r="D12" s="9"/>
      <c r="E12" s="9"/>
      <c r="F12" s="9"/>
      <c r="G12" s="10"/>
      <c r="I12" s="11"/>
    </row>
    <row r="13" customFormat="false" ht="15" hidden="false" customHeight="true" outlineLevel="0" collapsed="false">
      <c r="A13" s="12"/>
      <c r="B13" s="13"/>
      <c r="C13" s="13"/>
      <c r="D13" s="13"/>
      <c r="E13" s="13"/>
      <c r="F13" s="13"/>
      <c r="G13" s="13"/>
      <c r="I13" s="14"/>
    </row>
    <row r="14" customFormat="false" ht="15" hidden="false" customHeight="true" outlineLevel="0" collapsed="false">
      <c r="A14" s="15" t="s">
        <v>8</v>
      </c>
      <c r="B14" s="16" t="n">
        <v>919.7</v>
      </c>
      <c r="C14" s="16" t="n">
        <v>56</v>
      </c>
      <c r="D14" s="16" t="n">
        <v>863.67540128337</v>
      </c>
      <c r="E14" s="16" t="n">
        <v>8333.3907</v>
      </c>
      <c r="F14" s="16" t="n">
        <v>1744.3933</v>
      </c>
      <c r="G14" s="16" t="n">
        <v>1465.0619</v>
      </c>
    </row>
    <row r="15" customFormat="false" ht="15" hidden="false" customHeight="true" outlineLevel="0" collapsed="false">
      <c r="A15" s="15" t="s">
        <v>9</v>
      </c>
      <c r="B15" s="17" t="n">
        <f aca="false">C15+D15</f>
        <v>102.4</v>
      </c>
      <c r="C15" s="17" t="n">
        <v>4.9</v>
      </c>
      <c r="D15" s="17" t="n">
        <v>97.5</v>
      </c>
      <c r="E15" s="17" t="n">
        <v>914.9118</v>
      </c>
      <c r="F15" s="17" t="n">
        <v>182.7073</v>
      </c>
      <c r="G15" s="17" t="n">
        <v>177.4704</v>
      </c>
    </row>
    <row r="16" customFormat="false" ht="15" hidden="false" customHeight="true" outlineLevel="0" collapsed="false">
      <c r="A16" s="15" t="s">
        <v>10</v>
      </c>
      <c r="B16" s="17" t="n">
        <f aca="false">C16+D16</f>
        <v>125.211186342508</v>
      </c>
      <c r="C16" s="17" t="n">
        <v>6.88713</v>
      </c>
      <c r="D16" s="17" t="n">
        <v>118.324056342508</v>
      </c>
      <c r="E16" s="17" t="n">
        <v>1001.171</v>
      </c>
      <c r="F16" s="17" t="n">
        <v>236.515</v>
      </c>
      <c r="G16" s="17" t="n">
        <v>195.3862</v>
      </c>
    </row>
    <row r="17" customFormat="false" ht="15" hidden="false" customHeight="true" outlineLevel="0" collapsed="false">
      <c r="A17" s="15" t="s">
        <v>11</v>
      </c>
      <c r="B17" s="17" t="n">
        <f aca="false">C17+D17</f>
        <v>48.611692583719</v>
      </c>
      <c r="C17" s="17" t="n">
        <v>2.375</v>
      </c>
      <c r="D17" s="17" t="n">
        <v>46.236692583719</v>
      </c>
      <c r="E17" s="17" t="n">
        <v>468.6138</v>
      </c>
      <c r="F17" s="17" t="n">
        <v>97.1624</v>
      </c>
      <c r="G17" s="17" t="n">
        <v>79.5015</v>
      </c>
    </row>
    <row r="18" customFormat="false" ht="15" hidden="false" customHeight="true" outlineLevel="0" collapsed="false">
      <c r="A18" s="15" t="s">
        <v>12</v>
      </c>
      <c r="B18" s="17" t="n">
        <f aca="false">C18+D18</f>
        <v>31.0735248202766</v>
      </c>
      <c r="C18" s="17" t="n">
        <v>1.41687</v>
      </c>
      <c r="D18" s="17" t="n">
        <v>29.6566548202766</v>
      </c>
      <c r="E18" s="17" t="n">
        <v>304.7646</v>
      </c>
      <c r="F18" s="17" t="n">
        <v>65.3407</v>
      </c>
      <c r="G18" s="17" t="n">
        <v>50.0324</v>
      </c>
    </row>
    <row r="19" customFormat="false" ht="15" hidden="false" customHeight="true" outlineLevel="0" collapsed="false">
      <c r="A19" s="15" t="s">
        <v>13</v>
      </c>
      <c r="B19" s="17" t="n">
        <f aca="false">C19+D19</f>
        <v>28.4392804032053</v>
      </c>
      <c r="C19" s="17" t="n">
        <v>1.3826</v>
      </c>
      <c r="D19" s="17" t="n">
        <v>27.0566804032053</v>
      </c>
      <c r="E19" s="17" t="n">
        <v>265.9414</v>
      </c>
      <c r="F19" s="17" t="n">
        <v>54.2711</v>
      </c>
      <c r="G19" s="17" t="n">
        <v>47.2052</v>
      </c>
    </row>
    <row r="20" customFormat="false" ht="15" hidden="false" customHeight="true" outlineLevel="0" collapsed="false">
      <c r="A20" s="15" t="s">
        <v>14</v>
      </c>
      <c r="B20" s="17" t="n">
        <f aca="false">C20+D20</f>
        <v>74.051038648826</v>
      </c>
      <c r="C20" s="17" t="n">
        <v>4.47907</v>
      </c>
      <c r="D20" s="17" t="n">
        <v>69.571968648826</v>
      </c>
      <c r="E20" s="17" t="n">
        <v>647.7309</v>
      </c>
      <c r="F20" s="17" t="n">
        <v>167.5709</v>
      </c>
      <c r="G20" s="17" t="n">
        <v>133.5708</v>
      </c>
    </row>
    <row r="21" customFormat="false" ht="15" hidden="false" customHeight="true" outlineLevel="0" collapsed="false">
      <c r="A21" s="15" t="s">
        <v>15</v>
      </c>
      <c r="B21" s="17" t="n">
        <f aca="false">C21+D21</f>
        <v>85.1183026613662</v>
      </c>
      <c r="C21" s="17" t="n">
        <v>3.97338</v>
      </c>
      <c r="D21" s="17" t="n">
        <v>81.1449226613662</v>
      </c>
      <c r="E21" s="17" t="n">
        <v>764.7535</v>
      </c>
      <c r="F21" s="17" t="n">
        <v>166.3969</v>
      </c>
      <c r="G21" s="17" t="n">
        <v>121.735</v>
      </c>
    </row>
    <row r="22" customFormat="false" ht="15" hidden="false" customHeight="true" outlineLevel="0" collapsed="false">
      <c r="A22" s="15" t="s">
        <v>16</v>
      </c>
      <c r="B22" s="17" t="n">
        <f aca="false">C22+D22</f>
        <v>61.471029889889</v>
      </c>
      <c r="C22" s="17" t="n">
        <v>4.09464</v>
      </c>
      <c r="D22" s="17" t="n">
        <v>57.376389889889</v>
      </c>
      <c r="E22" s="17" t="n">
        <v>583.2937</v>
      </c>
      <c r="F22" s="17" t="n">
        <v>101.352</v>
      </c>
      <c r="G22" s="17" t="n">
        <v>90.1064</v>
      </c>
    </row>
    <row r="23" customFormat="false" ht="15" hidden="false" customHeight="true" outlineLevel="0" collapsed="false">
      <c r="A23" s="15" t="s">
        <v>17</v>
      </c>
      <c r="B23" s="17" t="n">
        <f aca="false">C23+D23</f>
        <v>44.2611413255697</v>
      </c>
      <c r="C23" s="17" t="n">
        <v>2.82954</v>
      </c>
      <c r="D23" s="17" t="n">
        <v>41.4316013255697</v>
      </c>
      <c r="E23" s="17" t="n">
        <v>404.3359</v>
      </c>
      <c r="F23" s="17" t="n">
        <v>86.4287</v>
      </c>
      <c r="G23" s="17" t="n">
        <v>70.9556</v>
      </c>
    </row>
    <row r="24" customFormat="false" ht="15" hidden="false" customHeight="true" outlineLevel="0" collapsed="false">
      <c r="A24" s="15" t="s">
        <v>18</v>
      </c>
      <c r="B24" s="17" t="n">
        <f aca="false">C24+D24</f>
        <v>35.8306276573171</v>
      </c>
      <c r="C24" s="17" t="n">
        <v>2.64968</v>
      </c>
      <c r="D24" s="17" t="n">
        <v>33.1809476573171</v>
      </c>
      <c r="E24" s="17" t="n">
        <v>294.9128</v>
      </c>
      <c r="F24" s="17" t="n">
        <v>74.9439</v>
      </c>
      <c r="G24" s="17" t="n">
        <v>66.9608</v>
      </c>
    </row>
    <row r="25" customFormat="false" ht="15" hidden="false" customHeight="true" outlineLevel="0" collapsed="false">
      <c r="A25" s="15" t="s">
        <v>19</v>
      </c>
      <c r="B25" s="17" t="n">
        <f aca="false">C25+D25</f>
        <v>24.0116084920001</v>
      </c>
      <c r="C25" s="17" t="n">
        <v>1.19061</v>
      </c>
      <c r="D25" s="17" t="n">
        <v>22.8209984920001</v>
      </c>
      <c r="E25" s="17" t="n">
        <v>233.6464</v>
      </c>
      <c r="F25" s="17" t="n">
        <v>46.1845</v>
      </c>
      <c r="G25" s="17" t="n">
        <v>42.8749</v>
      </c>
    </row>
    <row r="26" customFormat="false" ht="15" hidden="false" customHeight="true" outlineLevel="0" collapsed="false">
      <c r="A26" s="15" t="s">
        <v>20</v>
      </c>
      <c r="B26" s="17" t="n">
        <f aca="false">C26+D26</f>
        <v>10.1440128809699</v>
      </c>
      <c r="C26" s="17" t="n">
        <v>0.89668</v>
      </c>
      <c r="D26" s="17" t="n">
        <v>9.24733288096989</v>
      </c>
      <c r="E26" s="17" t="n">
        <v>109.8332</v>
      </c>
      <c r="F26" s="17" t="n">
        <v>26.1381</v>
      </c>
      <c r="G26" s="17" t="n">
        <v>20.258</v>
      </c>
    </row>
    <row r="27" customFormat="false" ht="15" hidden="false" customHeight="true" outlineLevel="0" collapsed="false">
      <c r="A27" s="15" t="s">
        <v>21</v>
      </c>
      <c r="B27" s="17" t="n">
        <f aca="false">C27+D27</f>
        <v>77.0274081900793</v>
      </c>
      <c r="C27" s="17" t="n">
        <v>1.83831</v>
      </c>
      <c r="D27" s="17" t="n">
        <v>75.1890981900793</v>
      </c>
      <c r="E27" s="17" t="n">
        <v>747.8223</v>
      </c>
      <c r="F27" s="17" t="n">
        <v>120.5762</v>
      </c>
      <c r="G27" s="17" t="n">
        <v>117.431</v>
      </c>
    </row>
    <row r="28" customFormat="false" ht="15" hidden="false" customHeight="true" outlineLevel="0" collapsed="false">
      <c r="A28" s="15" t="s">
        <v>22</v>
      </c>
      <c r="B28" s="17" t="n">
        <f aca="false">C28+D28</f>
        <v>40.5576681715585</v>
      </c>
      <c r="C28" s="17" t="n">
        <v>4.05258</v>
      </c>
      <c r="D28" s="17" t="n">
        <v>36.5050881715585</v>
      </c>
      <c r="E28" s="17" t="n">
        <v>369.4362</v>
      </c>
      <c r="F28" s="17" t="n">
        <v>80.3353</v>
      </c>
      <c r="G28" s="17" t="n">
        <v>59.905</v>
      </c>
    </row>
    <row r="29" customFormat="false" ht="15" hidden="false" customHeight="true" outlineLevel="0" collapsed="false">
      <c r="A29" s="15" t="s">
        <v>23</v>
      </c>
      <c r="B29" s="17" t="n">
        <f aca="false">C29+D29</f>
        <v>41.9369799700799</v>
      </c>
      <c r="C29" s="17" t="n">
        <v>3.93984</v>
      </c>
      <c r="D29" s="17" t="n">
        <v>37.9971399700799</v>
      </c>
      <c r="E29" s="17" t="n">
        <v>406.4591</v>
      </c>
      <c r="F29" s="17" t="n">
        <v>76.0699</v>
      </c>
      <c r="G29" s="17" t="n">
        <v>65.9886</v>
      </c>
    </row>
    <row r="30" customFormat="false" ht="15" hidden="false" customHeight="true" outlineLevel="0" collapsed="false">
      <c r="A30" s="15" t="s">
        <v>24</v>
      </c>
      <c r="B30" s="17" t="n">
        <f aca="false">C30+D30</f>
        <v>33.7600397299869</v>
      </c>
      <c r="C30" s="17" t="n">
        <v>4.07723</v>
      </c>
      <c r="D30" s="17" t="n">
        <v>29.6828097299869</v>
      </c>
      <c r="E30" s="17" t="n">
        <v>305.9941</v>
      </c>
      <c r="F30" s="17" t="n">
        <v>70.1398</v>
      </c>
      <c r="G30" s="17" t="n">
        <v>54.13</v>
      </c>
    </row>
    <row r="31" customFormat="false" ht="15" hidden="false" customHeight="true" outlineLevel="0" collapsed="false">
      <c r="A31" s="15" t="s">
        <v>25</v>
      </c>
      <c r="B31" s="17" t="n">
        <f aca="false">C31+D31</f>
        <v>55.3854241356892</v>
      </c>
      <c r="C31" s="17" t="n">
        <v>5.01123</v>
      </c>
      <c r="D31" s="17" t="n">
        <v>50.3741941356892</v>
      </c>
      <c r="E31" s="17" t="n">
        <v>509.77</v>
      </c>
      <c r="F31" s="17" t="n">
        <v>62.2606</v>
      </c>
      <c r="G31" s="17" t="n">
        <v>71.5501</v>
      </c>
    </row>
    <row r="32" customFormat="false" ht="15" hidden="false" customHeight="true" outlineLevel="0" collapsed="false">
      <c r="A32" s="18"/>
      <c r="B32" s="19"/>
      <c r="C32" s="19"/>
      <c r="D32" s="19"/>
      <c r="E32" s="19"/>
      <c r="F32" s="20"/>
      <c r="G32" s="20"/>
    </row>
    <row r="33" customFormat="false" ht="1.5" hidden="false" customHeight="true" outlineLevel="0" collapsed="false"/>
  </sheetData>
  <mergeCells count="10">
    <mergeCell ref="A1:G1"/>
    <mergeCell ref="A2:G2"/>
    <mergeCell ref="A4:A12"/>
    <mergeCell ref="B4:B12"/>
    <mergeCell ref="C4:C12"/>
    <mergeCell ref="D4:D12"/>
    <mergeCell ref="E4:E12"/>
    <mergeCell ref="F4:F12"/>
    <mergeCell ref="G4:G12"/>
    <mergeCell ref="I4:I12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24:09Z</dcterms:created>
  <dc:creator>LuChanglun</dc:creator>
  <dc:description/>
  <dc:language>en-US</dc:language>
  <cp:lastModifiedBy>微软用户</cp:lastModifiedBy>
  <cp:lastPrinted>2012-07-05T07:11:12Z</cp:lastPrinted>
  <dcterms:modified xsi:type="dcterms:W3CDTF">2014-08-29T03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